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92">
  <si>
    <t xml:space="preserve">DIF SISTEMA PARA EL DESARROLLO INTEGRAL DE LA FAMILIA DEL MUNICIPIO DE IXTLAHUACÁN DEL RÍO DIF</t>
  </si>
  <si>
    <t xml:space="preserve">ESTADO DE SITUACION FINANCIERA</t>
  </si>
  <si>
    <t xml:space="preserve">AL 30 DE SEPTIEMBRE DE 2023</t>
  </si>
  <si>
    <t xml:space="preserve">CUENTA</t>
  </si>
  <si>
    <t xml:space="preserve">ACTIVO </t>
  </si>
  <si>
    <t xml:space="preserve">Año 2023</t>
  </si>
  <si>
    <t xml:space="preserve">Año 2022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1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7" activeCellId="0" sqref="B127:I1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14600.92</v>
      </c>
      <c r="D8" s="24" t="n">
        <f aca="false">SUM(D9:D15)</f>
        <v>230102.12</v>
      </c>
      <c r="E8" s="20"/>
      <c r="F8" s="16" t="s">
        <v>12</v>
      </c>
      <c r="G8" s="17" t="s">
        <v>13</v>
      </c>
      <c r="H8" s="23" t="n">
        <f aca="false">SUM(H9:H17)</f>
        <v>8428.08</v>
      </c>
      <c r="I8" s="24" t="n">
        <f aca="false">SUM(I9:I17)</f>
        <v>8009.15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1522.84</v>
      </c>
      <c r="D9" s="22" t="n">
        <v>11801.83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12861.72</v>
      </c>
      <c r="D10" s="22" t="n">
        <v>217936.31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216.36</v>
      </c>
      <c r="D15" s="22" t="n">
        <v>363.98</v>
      </c>
      <c r="E15" s="20"/>
      <c r="F15" s="25" t="s">
        <v>40</v>
      </c>
      <c r="G15" s="26" t="s">
        <v>41</v>
      </c>
      <c r="H15" s="21" t="n">
        <v>8428.08</v>
      </c>
      <c r="I15" s="22" t="n">
        <v>8009.15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0</v>
      </c>
      <c r="D17" s="24" t="n">
        <f aca="false">SUM(D18:D24)</f>
        <v>0</v>
      </c>
      <c r="E17" s="20"/>
      <c r="F17" s="25" t="s">
        <v>46</v>
      </c>
      <c r="G17" s="26" t="s">
        <v>47</v>
      </c>
      <c r="H17" s="21" t="n">
        <v>0</v>
      </c>
      <c r="I17" s="22" t="n">
        <v>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0</v>
      </c>
      <c r="D20" s="22" t="n">
        <v>0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0</v>
      </c>
      <c r="D21" s="22" t="n">
        <v>0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0</v>
      </c>
      <c r="D22" s="22" t="n">
        <v>0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0</v>
      </c>
      <c r="D26" s="24" t="n">
        <f aca="false">SUM(D27:D31)</f>
        <v>0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0</v>
      </c>
      <c r="D30" s="22" t="n">
        <v>0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14600.92</v>
      </c>
      <c r="D52" s="30" t="n">
        <f aca="false">D8+D17+D26+D33+D40+D43+D47</f>
        <v>230102.12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8428.08</v>
      </c>
      <c r="I56" s="30" t="n">
        <f aca="false">I8+I19+I24+I29+I33+I38+I46+I51</f>
        <v>8009.15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0</v>
      </c>
      <c r="D68" s="24" t="n">
        <f aca="false">SUM(D69:D75)</f>
        <v>0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0</v>
      </c>
      <c r="D69" s="22" t="n">
        <v>0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0</v>
      </c>
      <c r="D71" s="22" t="n">
        <v>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0</v>
      </c>
      <c r="D72" s="22" t="n">
        <v>0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0</v>
      </c>
      <c r="D73" s="22" t="n">
        <v>0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0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97624.3</v>
      </c>
      <c r="D77" s="24" t="n">
        <f aca="false">SUM(D78:D85)</f>
        <v>82626.3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80439.8</v>
      </c>
      <c r="D78" s="22" t="n">
        <v>65441.8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7910</v>
      </c>
      <c r="D79" s="22" t="n">
        <v>0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26" t="s">
        <v>252</v>
      </c>
      <c r="C81" s="21" t="n">
        <v>0</v>
      </c>
      <c r="D81" s="22" t="n">
        <v>0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0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9274.5</v>
      </c>
      <c r="D83" s="22" t="n">
        <v>17184.5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0</v>
      </c>
      <c r="D84" s="22" t="n">
        <v>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0</v>
      </c>
      <c r="D87" s="24" t="n">
        <f aca="false">SUM(D88:D92)</f>
        <v>0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0</v>
      </c>
      <c r="D88" s="22" t="n">
        <v>0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-56208.58</v>
      </c>
      <c r="D94" s="24" t="n">
        <f aca="false">SUM(D95:D99)</f>
        <v>-48273.11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2" t="s">
        <v>302</v>
      </c>
      <c r="H96" s="33" t="n">
        <f aca="false">H56+H94</f>
        <v>8428.08</v>
      </c>
      <c r="I96" s="34" t="n">
        <f aca="false">I56+I94</f>
        <v>8009.15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-56208.58</v>
      </c>
      <c r="D97" s="22" t="n">
        <v>-48273.11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47588.56</v>
      </c>
      <c r="I104" s="24" t="n">
        <f aca="false">I105+I106+I107+I112+I116</f>
        <v>256446.16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-208857.6</v>
      </c>
      <c r="I105" s="22" t="n">
        <v>159206.82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256446.16</v>
      </c>
      <c r="I106" s="22" t="n">
        <v>97239.34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5"/>
      <c r="B120" s="36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4</v>
      </c>
      <c r="C121" s="29" t="n">
        <f aca="false">C55+C61+C68+C77+C87+C94+C101+C109+C116</f>
        <v>41415.72</v>
      </c>
      <c r="D121" s="30" t="n">
        <f aca="false">D55+D61+D68+D77+D87+D94+D101+D109+D116</f>
        <v>34353.19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5"/>
      <c r="B123" s="37" t="s">
        <v>389</v>
      </c>
      <c r="C123" s="38" t="n">
        <f aca="false">C52+C121</f>
        <v>56016.64</v>
      </c>
      <c r="D123" s="39" t="n">
        <f aca="false">D52+D121</f>
        <v>264455.31</v>
      </c>
      <c r="E123" s="20"/>
      <c r="F123" s="35"/>
      <c r="G123" s="36"/>
      <c r="H123" s="21"/>
      <c r="I123" s="22"/>
    </row>
    <row r="124" customFormat="false" ht="13.5" hidden="false" customHeight="false" outlineLevel="0" collapsed="false">
      <c r="A124" s="35"/>
      <c r="B124" s="37"/>
      <c r="C124" s="33"/>
      <c r="D124" s="34"/>
      <c r="E124" s="20"/>
      <c r="F124" s="35"/>
      <c r="G124" s="28" t="s">
        <v>390</v>
      </c>
      <c r="H124" s="29" t="n">
        <f aca="false">H99+H104+H120</f>
        <v>47588.56</v>
      </c>
      <c r="I124" s="30" t="n">
        <f aca="false">I99+I104+I120</f>
        <v>256446.16</v>
      </c>
    </row>
    <row r="125" customFormat="false" ht="11.25" hidden="false" customHeight="false" outlineLevel="0" collapsed="false">
      <c r="A125" s="35"/>
      <c r="B125" s="36"/>
      <c r="C125" s="21"/>
      <c r="D125" s="22"/>
      <c r="E125" s="20"/>
      <c r="F125" s="35"/>
      <c r="G125" s="36"/>
      <c r="H125" s="21"/>
      <c r="I125" s="22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1</v>
      </c>
      <c r="H126" s="38" t="n">
        <f aca="false">H96+H124</f>
        <v>56016.64</v>
      </c>
      <c r="I126" s="39" t="n">
        <f aca="false">I96+I124</f>
        <v>264455.31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/>
      <c r="F130" s="47"/>
      <c r="H130" s="48"/>
    </row>
    <row r="131" customFormat="false" ht="15" hidden="false" customHeight="false" outlineLevel="0" collapsed="false">
      <c r="B131" s="49"/>
      <c r="F131" s="49"/>
      <c r="H131" s="50"/>
    </row>
    <row r="132" customFormat="false" ht="15" hidden="false" customHeight="false" outlineLevel="0" collapsed="false">
      <c r="B132" s="49"/>
      <c r="F132" s="49"/>
      <c r="H132" s="50"/>
    </row>
    <row r="137" customFormat="false" ht="15" hidden="false" customHeight="true" outlineLevel="0" collapsed="false">
      <c r="C137" s="51"/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22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Hacie Ixtlah</cp:lastModifiedBy>
  <cp:lastPrinted>2018-06-18T16:54:44Z</cp:lastPrinted>
  <dcterms:modified xsi:type="dcterms:W3CDTF">2023-11-14T15:52:40Z</dcterms:modified>
  <cp:revision>0</cp:revision>
  <dc:subject/>
  <dc:title/>
</cp:coreProperties>
</file>